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Installment Tabl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OUSING INSTALMENT TABLE</t>
  </si>
  <si>
    <t xml:space="preserve">(To be used as a guide only and does not constitute an offer nor housing loan statement)</t>
  </si>
  <si>
    <t xml:space="preserve">Loan Amount</t>
  </si>
  <si>
    <t xml:space="preserve">Loan Tenure</t>
  </si>
  <si>
    <t xml:space="preserve">years</t>
  </si>
  <si>
    <t xml:space="preserve">Year </t>
  </si>
  <si>
    <t xml:space="preserve">Interest Rates  (p.a.)</t>
  </si>
  <si>
    <t xml:space="preserve">onwards</t>
  </si>
  <si>
    <t xml:space="preserve">Monthly Instalment</t>
  </si>
  <si>
    <t xml:space="preserve">Monthly Principal </t>
  </si>
  <si>
    <t xml:space="preserve">Monthly Interest</t>
  </si>
  <si>
    <t xml:space="preserve">Yearly Pricipal</t>
  </si>
  <si>
    <t xml:space="preserve">Yearly Interest</t>
  </si>
  <si>
    <t xml:space="preserve">Bala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.00_);&quot;($&quot;#,##0.00\)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85"/>
    <col collapsed="false" customWidth="true" hidden="false" outlineLevel="0" max="3" min="3" style="1" width="14.14"/>
    <col collapsed="false" customWidth="true" hidden="false" outlineLevel="0" max="4" min="4" style="2" width="14.14"/>
    <col collapsed="false" customWidth="true" hidden="false" outlineLevel="0" max="5" min="5" style="1" width="13.85"/>
    <col collapsed="false" customWidth="true" hidden="false" outlineLevel="0" max="7" min="6" style="1" width="12.28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false" hidden="false" outlineLevel="0" max="20" min="11" style="3" width="9.14"/>
    <col collapsed="false" customWidth="false" hidden="false" outlineLevel="0" max="257" min="21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1.2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B4" s="9" t="s">
        <v>2</v>
      </c>
      <c r="C4" s="10" t="n">
        <v>0</v>
      </c>
      <c r="D4" s="9"/>
      <c r="E4" s="9"/>
      <c r="F4" s="9"/>
      <c r="I4" s="3"/>
      <c r="J4" s="3"/>
      <c r="S4" s="1"/>
      <c r="T4" s="1"/>
    </row>
    <row r="5" customFormat="false" ht="11.25" hidden="false" customHeight="false" outlineLevel="0" collapsed="false">
      <c r="B5" s="9" t="s">
        <v>3</v>
      </c>
      <c r="C5" s="11" t="n">
        <v>0</v>
      </c>
      <c r="D5" s="9" t="s">
        <v>4</v>
      </c>
      <c r="E5" s="9"/>
      <c r="F5" s="9"/>
      <c r="I5" s="3"/>
      <c r="J5" s="3"/>
      <c r="S5" s="1"/>
      <c r="T5" s="1"/>
    </row>
    <row r="6" customFormat="false" ht="11.25" hidden="false" customHeight="false" outlineLevel="0" collapsed="false">
      <c r="B6" s="12"/>
      <c r="C6" s="9"/>
      <c r="D6" s="9"/>
      <c r="E6" s="8"/>
      <c r="F6" s="9"/>
      <c r="G6" s="9"/>
      <c r="J6" s="3"/>
      <c r="T6" s="1"/>
    </row>
    <row r="7" customFormat="false" ht="11.25" hidden="false" customHeight="false" outlineLevel="0" collapsed="false">
      <c r="B7" s="13" t="s">
        <v>5</v>
      </c>
      <c r="C7" s="13" t="s">
        <v>6</v>
      </c>
      <c r="D7" s="9"/>
      <c r="E7" s="8"/>
      <c r="F7" s="9"/>
      <c r="G7" s="9"/>
      <c r="J7" s="3"/>
      <c r="T7" s="1"/>
    </row>
    <row r="8" customFormat="false" ht="11.25" hidden="false" customHeight="false" outlineLevel="0" collapsed="false">
      <c r="B8" s="13" t="n">
        <v>1</v>
      </c>
      <c r="C8" s="14" t="n">
        <v>0</v>
      </c>
      <c r="D8" s="9"/>
      <c r="E8" s="15"/>
      <c r="F8" s="15"/>
      <c r="G8" s="15"/>
      <c r="J8" s="3"/>
      <c r="T8" s="1"/>
    </row>
    <row r="9" customFormat="false" ht="11.25" hidden="false" customHeight="false" outlineLevel="0" collapsed="false">
      <c r="B9" s="13" t="n">
        <v>2</v>
      </c>
      <c r="C9" s="14" t="n">
        <v>0</v>
      </c>
      <c r="D9" s="9"/>
      <c r="E9" s="15"/>
      <c r="F9" s="15"/>
      <c r="G9" s="15"/>
      <c r="J9" s="3"/>
      <c r="T9" s="1"/>
    </row>
    <row r="10" customFormat="false" ht="11.25" hidden="false" customHeight="false" outlineLevel="0" collapsed="false">
      <c r="B10" s="13" t="n">
        <v>3</v>
      </c>
      <c r="C10" s="14" t="n">
        <v>0</v>
      </c>
      <c r="D10" s="9"/>
      <c r="E10" s="15"/>
      <c r="F10" s="15"/>
      <c r="G10" s="15"/>
      <c r="J10" s="3"/>
      <c r="T10" s="1"/>
    </row>
    <row r="11" customFormat="false" ht="11.25" hidden="false" customHeight="false" outlineLevel="0" collapsed="false">
      <c r="B11" s="13" t="n">
        <v>4</v>
      </c>
      <c r="C11" s="14" t="n">
        <v>0</v>
      </c>
      <c r="D11" s="9"/>
      <c r="E11" s="15"/>
      <c r="F11" s="15"/>
      <c r="G11" s="15"/>
      <c r="J11" s="3"/>
      <c r="T11" s="1"/>
    </row>
    <row r="12" customFormat="false" ht="11.25" hidden="false" customHeight="false" outlineLevel="0" collapsed="false">
      <c r="B12" s="13" t="n">
        <v>5</v>
      </c>
      <c r="C12" s="14" t="n">
        <v>0</v>
      </c>
      <c r="D12" s="9"/>
      <c r="E12" s="15"/>
      <c r="F12" s="15"/>
      <c r="G12" s="15"/>
      <c r="J12" s="3"/>
      <c r="T12" s="1"/>
    </row>
    <row r="13" customFormat="false" ht="11.25" hidden="false" customHeight="false" outlineLevel="0" collapsed="false">
      <c r="B13" s="16" t="n">
        <v>6</v>
      </c>
      <c r="C13" s="17" t="n">
        <v>0</v>
      </c>
      <c r="D13" s="9"/>
      <c r="E13" s="15"/>
      <c r="F13" s="15"/>
      <c r="G13" s="15"/>
      <c r="J13" s="3"/>
      <c r="T13" s="1"/>
    </row>
    <row r="14" customFormat="false" ht="11.25" hidden="false" customHeight="false" outlineLevel="0" collapsed="false">
      <c r="B14" s="18" t="s">
        <v>7</v>
      </c>
      <c r="C14" s="17"/>
      <c r="D14" s="9"/>
      <c r="E14" s="8"/>
      <c r="F14" s="9"/>
      <c r="G14" s="9"/>
      <c r="J14" s="3"/>
      <c r="T14" s="1"/>
    </row>
    <row r="15" customFormat="false" ht="11.25" hidden="false" customHeight="false" outlineLevel="0" collapsed="false">
      <c r="B15" s="12"/>
      <c r="C15" s="12"/>
      <c r="D15" s="9"/>
      <c r="E15" s="9"/>
      <c r="F15" s="8"/>
      <c r="G15" s="9"/>
      <c r="H15" s="9"/>
    </row>
    <row r="16" customFormat="false" ht="22.5" hidden="false" customHeight="false" outlineLevel="0" collapsed="false">
      <c r="B16" s="19" t="s">
        <v>5</v>
      </c>
      <c r="C16" s="19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19" t="s">
        <v>13</v>
      </c>
    </row>
    <row r="17" customFormat="false" ht="11.25" hidden="false" customHeight="false" outlineLevel="0" collapsed="false">
      <c r="B17" s="13" t="n">
        <v>1</v>
      </c>
      <c r="C17" s="20" t="n">
        <f aca="false">IF(B17&lt;=$C$5,-PMT(C8/12,(C5*12),C4,0,0),0)</f>
        <v>0</v>
      </c>
      <c r="D17" s="20" t="n">
        <f aca="false">IF(B17&lt;=$C$5,-PPMT(C8/12,12,C5*12,C4,0,0),0)</f>
        <v>0</v>
      </c>
      <c r="E17" s="20" t="n">
        <f aca="false">IF(B17&lt;=$C$5,-IPMT(C8/12,12,C5*12,C4,0,0),0)</f>
        <v>0</v>
      </c>
      <c r="F17" s="20" t="n">
        <f aca="false">IF(B17&lt;=$C$5,-CUMPRINC(C8/12,C5*12,C4,1,12,0),0)</f>
        <v>0</v>
      </c>
      <c r="G17" s="20" t="n">
        <f aca="false">IF(B17&lt;=$C$5,-CUMIPMT(C8/12,C5*12,C4,1,12,0),0)</f>
        <v>0</v>
      </c>
      <c r="H17" s="20" t="n">
        <f aca="false">C4-F17</f>
        <v>0</v>
      </c>
    </row>
    <row r="18" customFormat="false" ht="11.25" hidden="false" customHeight="false" outlineLevel="0" collapsed="false">
      <c r="B18" s="13" t="n">
        <v>2</v>
      </c>
      <c r="C18" s="20" t="n">
        <f aca="false">IF(B18&lt;=$C$5,-PMT(C9/12,((C5-B8)*12),H17,0),0)</f>
        <v>0</v>
      </c>
      <c r="D18" s="20" t="n">
        <f aca="false">IF(B18&lt;=$C$5,-PPMT(C9/12,12,(($C$5-B8)*12),H17,0,0),0)</f>
        <v>0</v>
      </c>
      <c r="E18" s="20" t="n">
        <f aca="false">IF(B18&lt;=$C$5,-IPMT(C9/12,12,(($C$5-B8)*12),H17,0,0),0)</f>
        <v>0</v>
      </c>
      <c r="F18" s="20" t="n">
        <f aca="false">IF(B18&lt;=$C$5,-CUMPRINC(C9/12,($C$5-B8)*12,H17,1,12,0),0)</f>
        <v>0</v>
      </c>
      <c r="G18" s="20" t="n">
        <f aca="false">IF(B18&lt;=$C$5,-CUMIPMT(C9/12,(($C$5-B8)*12),H17,1,12,0),0)</f>
        <v>0</v>
      </c>
      <c r="H18" s="20" t="n">
        <f aca="false">H17-F18</f>
        <v>0</v>
      </c>
    </row>
    <row r="19" customFormat="false" ht="11.25" hidden="false" customHeight="false" outlineLevel="0" collapsed="false">
      <c r="B19" s="13" t="n">
        <v>3</v>
      </c>
      <c r="C19" s="20" t="n">
        <f aca="false">IF(B19&lt;=$C$5,-PMT(C10/12,(($C$5-B9)*12),H18,0),0)</f>
        <v>0</v>
      </c>
      <c r="D19" s="20" t="n">
        <f aca="false">IF(B19&lt;=$C$5,-PPMT(C10/12,12,(($C$5-B9)*12),H18,0,0),0)</f>
        <v>0</v>
      </c>
      <c r="E19" s="20" t="n">
        <f aca="false">IF(B19&lt;=$C$5,-IPMT(C10/12,12,(($C$5-B9)*12),H18,0,0),0)</f>
        <v>0</v>
      </c>
      <c r="F19" s="20" t="n">
        <f aca="false">IF(B19&lt;=$C$5,-CUMPRINC(C10/12,($C$5-B9)*12,H18,1,12,0),0)</f>
        <v>0</v>
      </c>
      <c r="G19" s="20" t="n">
        <f aca="false">IF(B19&lt;=$C$5,-CUMIPMT(C10/12,(($C$5-B9)*12),H18,1,12,0),0)</f>
        <v>0</v>
      </c>
      <c r="H19" s="20" t="n">
        <f aca="false">H18-F19</f>
        <v>0</v>
      </c>
    </row>
    <row r="20" customFormat="false" ht="11.25" hidden="false" customHeight="false" outlineLevel="0" collapsed="false">
      <c r="B20" s="13" t="n">
        <v>4</v>
      </c>
      <c r="C20" s="20" t="n">
        <f aca="false">IF(B20&lt;=$C$5,-PMT(C11/12,(($C$5-B10)*12),H19,0),0)</f>
        <v>0</v>
      </c>
      <c r="D20" s="20" t="n">
        <f aca="false">IF(B20&lt;=$C$5,-PPMT(C11/12,12,(($C$5-B10)*12),H19,0,0),0)</f>
        <v>0</v>
      </c>
      <c r="E20" s="20" t="n">
        <f aca="false">IF(B20&lt;=$C$5,-IPMT(C11/12,12,(($C$5-B10)*12),H19,0,0),0)</f>
        <v>0</v>
      </c>
      <c r="F20" s="20" t="n">
        <f aca="false">IF(B20&lt;=$C$5,-CUMPRINC(C11/12,($C$5-B10)*12,H19,1,12,0),0)</f>
        <v>0</v>
      </c>
      <c r="G20" s="20" t="n">
        <f aca="false">IF(B20&lt;=$C$5,-CUMIPMT(C11/12,(($C$5-B10)*12),H19,1,12,0),0)</f>
        <v>0</v>
      </c>
      <c r="H20" s="20" t="n">
        <f aca="false">H19-F20</f>
        <v>0</v>
      </c>
    </row>
    <row r="21" customFormat="false" ht="11.25" hidden="false" customHeight="false" outlineLevel="0" collapsed="false">
      <c r="B21" s="13" t="n">
        <v>5</v>
      </c>
      <c r="C21" s="20" t="n">
        <f aca="false">IF(B21&lt;=$C$5,-PMT(C12/12,(($C$5-B11)*12),H20,0),0)</f>
        <v>0</v>
      </c>
      <c r="D21" s="20" t="n">
        <f aca="false">IF(B21&lt;=$C$5,-PPMT(C12/12,12,(($C$5-B11)*12),H20,0,0),0)</f>
        <v>0</v>
      </c>
      <c r="E21" s="20" t="n">
        <f aca="false">IF(B21&lt;=$C$5,-IPMT(C12/12,12,(($C$5-B11)*12),H20,0,0),0)</f>
        <v>0</v>
      </c>
      <c r="F21" s="20" t="n">
        <f aca="false">IF(B21&lt;=$C$5,-CUMPRINC(C12/12,($C$5-B11)*12,H20,1,12,0),0)</f>
        <v>0</v>
      </c>
      <c r="G21" s="20" t="n">
        <f aca="false">IF(B21&lt;=$C$5,-CUMIPMT(C12/12,(($C$5-B11)*12),H20,1,12,0),0)</f>
        <v>0</v>
      </c>
      <c r="H21" s="20" t="n">
        <f aca="false">H20-F21</f>
        <v>0</v>
      </c>
    </row>
    <row r="22" customFormat="false" ht="11.25" hidden="false" customHeight="false" outlineLevel="0" collapsed="false">
      <c r="B22" s="13" t="n">
        <v>6</v>
      </c>
      <c r="C22" s="20" t="n">
        <f aca="false">IF(B22&lt;=$C$5,-PMT($C$13/12,(($C$5-B12)*12),H21,0),0)</f>
        <v>0</v>
      </c>
      <c r="D22" s="20" t="n">
        <f aca="false">IF(B22&lt;=$C$5,-PPMT($C$13/12,12,(($C$5-B12)*12),H21,0,0),0)</f>
        <v>0</v>
      </c>
      <c r="E22" s="20" t="n">
        <f aca="false">IF(B22&lt;=$C$5,-IPMT($C$13/12,12,(($C$5-B12)*12),H21,0,0),0)</f>
        <v>0</v>
      </c>
      <c r="F22" s="20" t="n">
        <f aca="false">IF(B22&lt;=$C$5,-CUMPRINC($C$13/12,($C$5-B12)*12,H21,1,12,0),0)</f>
        <v>0</v>
      </c>
      <c r="G22" s="20" t="n">
        <f aca="false">IF(B22&lt;=$C$5,-CUMIPMT($C$13/12,(($C$5-B12)*12),H21,1,12,0),0)</f>
        <v>0</v>
      </c>
      <c r="H22" s="20" t="n">
        <f aca="false">H21-F22</f>
        <v>0</v>
      </c>
    </row>
    <row r="23" customFormat="false" ht="11.25" hidden="false" customHeight="false" outlineLevel="0" collapsed="false">
      <c r="B23" s="13" t="n">
        <v>7</v>
      </c>
      <c r="C23" s="20" t="n">
        <f aca="false">IF(B23&lt;=$C$5,-PMT($C$13/12,(($C$5-B13)*12),H22,0),0)</f>
        <v>0</v>
      </c>
      <c r="D23" s="20" t="n">
        <f aca="false">IF(B23&lt;=$C$5,-PPMT($C$13/12,12,(($C$5-B13)*12),H22,0,0),0)</f>
        <v>0</v>
      </c>
      <c r="E23" s="20" t="n">
        <f aca="false">IF(B23&lt;=$C$5,-IPMT($C$13/12,12,(($C$5-B13)*12),H22,0,0),0)</f>
        <v>0</v>
      </c>
      <c r="F23" s="20" t="n">
        <f aca="false">IF(B23&lt;=$C$5,-CUMPRINC($C$13/12,($C$5-B13)*12,H22,1,12,0),0)</f>
        <v>0</v>
      </c>
      <c r="G23" s="20" t="n">
        <f aca="false">IF(B23&lt;=$C$5,-CUMIPMT($C$13/12,(($C$5-B13)*12),H22,1,12,0),0)</f>
        <v>0</v>
      </c>
      <c r="H23" s="20" t="n">
        <f aca="false">H22-F23</f>
        <v>0</v>
      </c>
    </row>
    <row r="24" customFormat="false" ht="11.25" hidden="false" customHeight="false" outlineLevel="0" collapsed="false">
      <c r="B24" s="13" t="n">
        <v>8</v>
      </c>
      <c r="C24" s="20" t="n">
        <f aca="false">IF(B24&lt;=$C$5,-PMT($C$13/12,(($C$5-B23)*12),H23,0),0)</f>
        <v>0</v>
      </c>
      <c r="D24" s="20" t="n">
        <f aca="false">IF(B24&lt;=$C$5,-PPMT($C$13/12,12,(($C$5-B23)*12),H23,0,0),0)</f>
        <v>0</v>
      </c>
      <c r="E24" s="20" t="n">
        <f aca="false">IF(B24&lt;=$C$5,-IPMT($C$13/12,12,(($C$5-B23)*12),H23,0,0),0)</f>
        <v>0</v>
      </c>
      <c r="F24" s="20" t="n">
        <f aca="false">IF(B24&lt;=$C$5,-CUMPRINC($C$13/12,($C$5-B23)*12,H23,1,12,0),0)</f>
        <v>0</v>
      </c>
      <c r="G24" s="20" t="n">
        <f aca="false">IF(B24&lt;=$C$5,-CUMIPMT($C$13/12,(($C$5-B23)*12),H23,1,12,0),0)</f>
        <v>0</v>
      </c>
      <c r="H24" s="20" t="n">
        <f aca="false">H23-F24</f>
        <v>0</v>
      </c>
    </row>
    <row r="25" customFormat="false" ht="11.25" hidden="false" customHeight="false" outlineLevel="0" collapsed="false">
      <c r="B25" s="13" t="n">
        <v>9</v>
      </c>
      <c r="C25" s="20" t="n">
        <f aca="false">IF(B25&lt;=$C$5,-PMT($C$13/12,(($C$5-B24)*12),H24,0),0)</f>
        <v>0</v>
      </c>
      <c r="D25" s="20" t="n">
        <f aca="false">IF(B25&lt;=$C$5,-PPMT($C$13/12,12,(($C$5-B24)*12),H24,0,0),0)</f>
        <v>0</v>
      </c>
      <c r="E25" s="20" t="n">
        <f aca="false">IF(B25&lt;=$C$5,-IPMT($C$13/12,12,(($C$5-B24)*12),H24,0,0),0)</f>
        <v>0</v>
      </c>
      <c r="F25" s="20" t="n">
        <f aca="false">IF(B25&lt;=$C$5,-CUMPRINC($C$13/12,($C$5-B24)*12,H24,1,12,0),0)</f>
        <v>0</v>
      </c>
      <c r="G25" s="20" t="n">
        <f aca="false">IF(B25&lt;=$C$5,-CUMIPMT($C$13/12,(($C$5-B24)*12),H24,1,12,0),0)</f>
        <v>0</v>
      </c>
      <c r="H25" s="20" t="n">
        <f aca="false">H24-F25</f>
        <v>0</v>
      </c>
    </row>
    <row r="26" customFormat="false" ht="11.25" hidden="false" customHeight="false" outlineLevel="0" collapsed="false">
      <c r="B26" s="13" t="n">
        <v>10</v>
      </c>
      <c r="C26" s="21" t="n">
        <f aca="false">IF(B26&lt;=$C$5,-PMT($C$13/12,(($C$5-B25)*12),H25,0),0)</f>
        <v>0</v>
      </c>
      <c r="D26" s="21" t="n">
        <f aca="false">IF(B26&lt;=$C$5,-PPMT($C$13/12,12,(($C$5-B25)*12),H25,0,0),0)</f>
        <v>0</v>
      </c>
      <c r="E26" s="21" t="n">
        <f aca="false">IF(B26&lt;=$C$5,-IPMT($C$13/12,12,(($C$5-B25)*12),H25,0,0),0)</f>
        <v>0</v>
      </c>
      <c r="F26" s="21" t="n">
        <f aca="false">IF(B26&lt;=$C$5,-CUMPRINC($C$13/12,($C$5-B25)*12,H25,1,12,0),0)</f>
        <v>0</v>
      </c>
      <c r="G26" s="21" t="n">
        <f aca="false">IF(B26&lt;=$C$5,-CUMIPMT($C$13/12,(($C$5-B25)*12),H25,1,12,0),0)</f>
        <v>0</v>
      </c>
      <c r="H26" s="21" t="n">
        <f aca="false">H25-F26</f>
        <v>0</v>
      </c>
    </row>
    <row r="27" customFormat="false" ht="11.25" hidden="false" customHeight="false" outlineLevel="0" collapsed="false">
      <c r="B27" s="13" t="n">
        <v>11</v>
      </c>
      <c r="C27" s="20" t="n">
        <f aca="false">IF(B27&lt;=$C$5,-PMT($C$13/12,(($C$5-B26)*12),H26,0),0)</f>
        <v>0</v>
      </c>
      <c r="D27" s="20" t="n">
        <f aca="false">IF(B27&lt;=$C$5,-PPMT($C$13/12,12,(($C$5-B26)*12),H26,0,0),0)</f>
        <v>0</v>
      </c>
      <c r="E27" s="20" t="n">
        <f aca="false">IF(B27&lt;=$C$5,-IPMT($C$13/12,12,(($C$5-B26)*12),H26,0,0),0)</f>
        <v>0</v>
      </c>
      <c r="F27" s="20" t="n">
        <f aca="false">IF(B27&lt;=$C$5,-CUMPRINC($C$13/12,($C$5-B26)*12,H26,1,12,0),0)</f>
        <v>0</v>
      </c>
      <c r="G27" s="20" t="n">
        <f aca="false">IF(B27&lt;=$C$5,-CUMIPMT($C$13/12,(($C$5-B26)*12),H26,1,12,0),0)</f>
        <v>0</v>
      </c>
      <c r="H27" s="20" t="n">
        <f aca="false">H26-F27</f>
        <v>0</v>
      </c>
    </row>
    <row r="28" customFormat="false" ht="11.25" hidden="false" customHeight="false" outlineLevel="0" collapsed="false">
      <c r="B28" s="13" t="n">
        <v>12</v>
      </c>
      <c r="C28" s="20" t="n">
        <f aca="false">IF(B28&lt;=$C$5,-PMT($C$13/12,(($C$5-B27)*12),H27,0),0)</f>
        <v>0</v>
      </c>
      <c r="D28" s="20" t="n">
        <f aca="false">IF(B28&lt;=$C$5,-PPMT($C$13/12,12,(($C$5-B27)*12),H27,0,0),0)</f>
        <v>0</v>
      </c>
      <c r="E28" s="20" t="n">
        <f aca="false">IF(B28&lt;=$C$5,-IPMT($C$13/12,12,(($C$5-B27)*12),H27,0,0),0)</f>
        <v>0</v>
      </c>
      <c r="F28" s="20" t="n">
        <f aca="false">IF(B28&lt;=$C$5,-CUMPRINC($C$13/12,($C$5-B27)*12,H27,1,12,0),0)</f>
        <v>0</v>
      </c>
      <c r="G28" s="20" t="n">
        <f aca="false">IF(B28&lt;=$C$5,-CUMIPMT($C$13/12,(($C$5-B27)*12),H27,1,12,0),0)</f>
        <v>0</v>
      </c>
      <c r="H28" s="20" t="n">
        <f aca="false">H27-F28</f>
        <v>0</v>
      </c>
    </row>
    <row r="29" customFormat="false" ht="11.25" hidden="false" customHeight="false" outlineLevel="0" collapsed="false">
      <c r="B29" s="13" t="n">
        <v>13</v>
      </c>
      <c r="C29" s="20" t="n">
        <f aca="false">IF(B29&lt;=$C$5,-PMT($C$13/12,(($C$5-B28)*12),H28,0),0)</f>
        <v>0</v>
      </c>
      <c r="D29" s="20" t="n">
        <f aca="false">IF(B29&lt;=$C$5,-PPMT($C$13/12,12,(($C$5-B28)*12),H28,0,0),0)</f>
        <v>0</v>
      </c>
      <c r="E29" s="20" t="n">
        <f aca="false">IF(B29&lt;=$C$5,-IPMT($C$13/12,12,(($C$5-B28)*12),H28,0,0),0)</f>
        <v>0</v>
      </c>
      <c r="F29" s="20" t="n">
        <f aca="false">IF(B29&lt;=$C$5,-CUMPRINC($C$13/12,($C$5-B28)*12,H28,1,12,0),0)</f>
        <v>0</v>
      </c>
      <c r="G29" s="20" t="n">
        <f aca="false">IF(B29&lt;=$C$5,-CUMIPMT($C$13/12,(($C$5-B28)*12),H28,1,12,0),0)</f>
        <v>0</v>
      </c>
      <c r="H29" s="20" t="n">
        <f aca="false">H28-F29</f>
        <v>0</v>
      </c>
    </row>
    <row r="30" customFormat="false" ht="11.25" hidden="false" customHeight="false" outlineLevel="0" collapsed="false">
      <c r="B30" s="13" t="n">
        <v>14</v>
      </c>
      <c r="C30" s="20" t="n">
        <f aca="false">IF(B30&lt;=$C$5,-PMT($C$13/12,(($C$5-B29)*12),H29,0),0)</f>
        <v>0</v>
      </c>
      <c r="D30" s="20" t="n">
        <f aca="false">IF(B30&lt;=$C$5,-PPMT($C$13/12,12,(($C$5-B29)*12),H29,0,0),0)</f>
        <v>0</v>
      </c>
      <c r="E30" s="20" t="n">
        <f aca="false">IF(B30&lt;=$C$5,-IPMT($C$13/12,12,(($C$5-B29)*12),H29,0,0),0)</f>
        <v>0</v>
      </c>
      <c r="F30" s="20" t="n">
        <f aca="false">IF(B30&lt;=$C$5,-CUMPRINC($C$13/12,($C$5-B29)*12,H29,1,12,0),0)</f>
        <v>0</v>
      </c>
      <c r="G30" s="20" t="n">
        <f aca="false">IF(B30&lt;=$C$5,-CUMIPMT($C$13/12,(($C$5-B29)*12),H29,1,12,0),0)</f>
        <v>0</v>
      </c>
      <c r="H30" s="20" t="n">
        <f aca="false">H29-F30</f>
        <v>0</v>
      </c>
    </row>
    <row r="31" customFormat="false" ht="11.25" hidden="false" customHeight="false" outlineLevel="0" collapsed="false">
      <c r="B31" s="13" t="n">
        <v>15</v>
      </c>
      <c r="C31" s="20" t="n">
        <f aca="false">IF(B31&lt;=$C$5,-PMT($C$13/12,(($C$5-B30)*12),H30,0),0)</f>
        <v>0</v>
      </c>
      <c r="D31" s="20" t="n">
        <f aca="false">IF(B31&lt;=$C$5,-PPMT($C$13/12,12,(($C$5-B30)*12),H30,0,0),0)</f>
        <v>0</v>
      </c>
      <c r="E31" s="20" t="n">
        <f aca="false">IF(B31&lt;=$C$5,-IPMT($C$13/12,12,(($C$5-B30)*12),H30,0,0),0)</f>
        <v>0</v>
      </c>
      <c r="F31" s="20" t="n">
        <f aca="false">IF(B31&lt;=$C$5,-CUMPRINC($C$13/12,($C$5-B30)*12,H30,1,12,0),0)</f>
        <v>0</v>
      </c>
      <c r="G31" s="20" t="n">
        <f aca="false">IF(B31&lt;=$C$5,-CUMIPMT($C$13/12,(($C$5-B30)*12),H30,1,12,0),0)</f>
        <v>0</v>
      </c>
      <c r="H31" s="20" t="n">
        <f aca="false">H30-F31</f>
        <v>0</v>
      </c>
    </row>
    <row r="32" customFormat="false" ht="11.25" hidden="false" customHeight="false" outlineLevel="0" collapsed="false">
      <c r="B32" s="13" t="n">
        <v>16</v>
      </c>
      <c r="C32" s="20" t="n">
        <f aca="false">IF(B32&lt;=$C$5,-PMT($C$13/12,(($C$5-B31)*12),H31,0),0)</f>
        <v>0</v>
      </c>
      <c r="D32" s="20" t="n">
        <f aca="false">IF(B32&lt;=$C$5,-PPMT($C$13/12,12,(($C$5-B31)*12),H31,0,0),0)</f>
        <v>0</v>
      </c>
      <c r="E32" s="20" t="n">
        <f aca="false">IF(B32&lt;=$C$5,-IPMT($C$13/12,12,(($C$5-B31)*12),H31,0,0),0)</f>
        <v>0</v>
      </c>
      <c r="F32" s="20" t="n">
        <f aca="false">IF(B32&lt;=$C$5,-CUMPRINC($C$13/12,($C$5-B31)*12,H31,1,12,0),0)</f>
        <v>0</v>
      </c>
      <c r="G32" s="20" t="n">
        <f aca="false">IF(B32&lt;=$C$5,-CUMIPMT($C$13/12,(($C$5-B31)*12),H31,1,12,0),0)</f>
        <v>0</v>
      </c>
      <c r="H32" s="20" t="n">
        <f aca="false">H31-F32</f>
        <v>0</v>
      </c>
    </row>
    <row r="33" customFormat="false" ht="11.25" hidden="false" customHeight="false" outlineLevel="0" collapsed="false">
      <c r="B33" s="13" t="n">
        <v>17</v>
      </c>
      <c r="C33" s="20" t="n">
        <f aca="false">IF(B33&lt;=$C$5,-PMT($C$13/12,(($C$5-B32)*12),H32,0),0)</f>
        <v>0</v>
      </c>
      <c r="D33" s="20" t="n">
        <f aca="false">IF(B33&lt;=$C$5,-PPMT($C$13/12,12,(($C$5-B32)*12),H32,0,0),0)</f>
        <v>0</v>
      </c>
      <c r="E33" s="20" t="n">
        <f aca="false">IF(B33&lt;=$C$5,-IPMT($C$13/12,12,(($C$5-B32)*12),H32,0,0),0)</f>
        <v>0</v>
      </c>
      <c r="F33" s="20" t="n">
        <f aca="false">IF(B33&lt;=$C$5,-CUMPRINC($C$13/12,($C$5-B32)*12,H32,1,12,0),0)</f>
        <v>0</v>
      </c>
      <c r="G33" s="20" t="n">
        <f aca="false">IF(B33&lt;=$C$5,-CUMIPMT($C$13/12,(($C$5-B32)*12),H32,1,12,0),0)</f>
        <v>0</v>
      </c>
      <c r="H33" s="20" t="n">
        <f aca="false">H32-F33</f>
        <v>0</v>
      </c>
    </row>
    <row r="34" customFormat="false" ht="11.25" hidden="false" customHeight="false" outlineLevel="0" collapsed="false">
      <c r="B34" s="13" t="n">
        <v>18</v>
      </c>
      <c r="C34" s="20" t="n">
        <f aca="false">IF(B34&lt;=$C$5,-PMT($C$13/12,(($C$5-B33)*12),H33,0),0)</f>
        <v>0</v>
      </c>
      <c r="D34" s="20" t="n">
        <f aca="false">IF(B34&lt;=$C$5,-PPMT($C$13/12,12,(($C$5-B33)*12),H33,0,0),0)</f>
        <v>0</v>
      </c>
      <c r="E34" s="20" t="n">
        <f aca="false">IF(B34&lt;=$C$5,-IPMT($C$13/12,12,(($C$5-B33)*12),H33,0,0),0)</f>
        <v>0</v>
      </c>
      <c r="F34" s="20" t="n">
        <f aca="false">IF(B34&lt;=$C$5,-CUMPRINC($C$13/12,($C$5-B33)*12,H33,1,12,0),0)</f>
        <v>0</v>
      </c>
      <c r="G34" s="20" t="n">
        <f aca="false">IF(B34&lt;=$C$5,-CUMIPMT($C$13/12,(($C$5-B33)*12),H33,1,12,0),0)</f>
        <v>0</v>
      </c>
      <c r="H34" s="20" t="n">
        <f aca="false">H33-F34</f>
        <v>0</v>
      </c>
    </row>
    <row r="35" customFormat="false" ht="11.25" hidden="false" customHeight="false" outlineLevel="0" collapsed="false">
      <c r="B35" s="13" t="n">
        <v>19</v>
      </c>
      <c r="C35" s="20" t="n">
        <f aca="false">IF(B35&lt;=$C$5,-PMT($C$13/12,(($C$5-B34)*12),H34,0),0)</f>
        <v>0</v>
      </c>
      <c r="D35" s="20" t="n">
        <f aca="false">IF(B35&lt;=$C$5,-PPMT($C$13/12,12,(($C$5-B34)*12),H34,0,0),0)</f>
        <v>0</v>
      </c>
      <c r="E35" s="20" t="n">
        <f aca="false">IF(B35&lt;=$C$5,-IPMT($C$13/12,12,(($C$5-B34)*12),H34,0,0),0)</f>
        <v>0</v>
      </c>
      <c r="F35" s="20" t="n">
        <f aca="false">IF(B35&lt;=$C$5,-CUMPRINC($C$13/12,($C$5-B34)*12,H34,1,12,0),0)</f>
        <v>0</v>
      </c>
      <c r="G35" s="20" t="n">
        <f aca="false">IF(B35&lt;=$C$5,-CUMIPMT($C$13/12,(($C$5-B34)*12),H34,1,12,0),0)</f>
        <v>0</v>
      </c>
      <c r="H35" s="20" t="n">
        <f aca="false">H34-F35</f>
        <v>0</v>
      </c>
    </row>
    <row r="36" customFormat="false" ht="11.25" hidden="false" customHeight="false" outlineLevel="0" collapsed="false">
      <c r="B36" s="13" t="n">
        <v>20</v>
      </c>
      <c r="C36" s="21" t="n">
        <f aca="false">IF(B36&lt;=$C$5,-PMT($C$13/12,(($C$5-B35)*12),H35,0),0)</f>
        <v>0</v>
      </c>
      <c r="D36" s="21" t="n">
        <f aca="false">IF(B36&lt;=$C$5,-PPMT($C$13/12,12,(($C$5-B35)*12),H35,0,0),0)</f>
        <v>0</v>
      </c>
      <c r="E36" s="21" t="n">
        <f aca="false">IF(B36&lt;=$C$5,-IPMT($C$13/12,12,(($C$5-B35)*12),H35,0,0),0)</f>
        <v>0</v>
      </c>
      <c r="F36" s="21" t="n">
        <f aca="false">IF(B36&lt;=$C$5,-CUMPRINC($C$13/12,($C$5-B35)*12,H35,1,12,0),0)</f>
        <v>0</v>
      </c>
      <c r="G36" s="21" t="n">
        <f aca="false">IF(B36&lt;=$C$5,-CUMIPMT($C$13/12,(($C$5-B35)*12),H35,1,12,0),0)</f>
        <v>0</v>
      </c>
      <c r="H36" s="21" t="n">
        <f aca="false">H35-F36</f>
        <v>0</v>
      </c>
    </row>
    <row r="37" customFormat="false" ht="11.25" hidden="false" customHeight="false" outlineLevel="0" collapsed="false">
      <c r="B37" s="13" t="n">
        <v>21</v>
      </c>
      <c r="C37" s="20" t="n">
        <f aca="false">IF(B37&lt;=$C$5,-PMT($C$13/12,(($C$5-B36)*12),H36,0),0)</f>
        <v>0</v>
      </c>
      <c r="D37" s="20" t="n">
        <f aca="false">IF(B37&lt;=$C$5,-PPMT($C$13/12,12,(($C$5-B36)*12),H36,0,0),0)</f>
        <v>0</v>
      </c>
      <c r="E37" s="20" t="n">
        <f aca="false">IF(B37&lt;=$C$5,-IPMT($C$13/12,12,(($C$5-B36)*12),H36,0,0),0)</f>
        <v>0</v>
      </c>
      <c r="F37" s="20" t="n">
        <f aca="false">IF(B37&lt;=$C$5,-CUMPRINC($C$13/12,($C$5-B36)*12,H36,1,12,0),0)</f>
        <v>0</v>
      </c>
      <c r="G37" s="20" t="n">
        <f aca="false">IF(B37&lt;=$C$5,-CUMIPMT($C$13/12,(($C$5-B36)*12),H36,1,12,0),0)</f>
        <v>0</v>
      </c>
      <c r="H37" s="20" t="n">
        <f aca="false">H36-F37</f>
        <v>0</v>
      </c>
    </row>
    <row r="38" customFormat="false" ht="11.25" hidden="false" customHeight="false" outlineLevel="0" collapsed="false">
      <c r="B38" s="13" t="n">
        <v>22</v>
      </c>
      <c r="C38" s="20" t="n">
        <f aca="false">IF(B38&lt;=$C$5,-PMT($C$13/12,(($C$5-B37)*12),H37,0),0)</f>
        <v>0</v>
      </c>
      <c r="D38" s="20" t="n">
        <f aca="false">IF(B38&lt;=$C$5,-PPMT($C$13/12,12,(($C$5-B37)*12),H37,0,0),0)</f>
        <v>0</v>
      </c>
      <c r="E38" s="20" t="n">
        <f aca="false">IF(B38&lt;=$C$5,-IPMT($C$13/12,12,(($C$5-B37)*12),H37,0,0),0)</f>
        <v>0</v>
      </c>
      <c r="F38" s="20" t="n">
        <f aca="false">IF(B38&lt;=$C$5,-CUMPRINC($C$13/12,($C$5-B37)*12,H37,1,12,0),0)</f>
        <v>0</v>
      </c>
      <c r="G38" s="20" t="n">
        <f aca="false">IF(B38&lt;=$C$5,-CUMIPMT($C$13/12,(($C$5-B37)*12),H37,1,12,0),0)</f>
        <v>0</v>
      </c>
      <c r="H38" s="20" t="n">
        <f aca="false">H37-F38</f>
        <v>0</v>
      </c>
    </row>
    <row r="39" customFormat="false" ht="11.25" hidden="false" customHeight="false" outlineLevel="0" collapsed="false">
      <c r="B39" s="13" t="n">
        <v>23</v>
      </c>
      <c r="C39" s="20" t="n">
        <f aca="false">IF(B39&lt;=$C$5,-PMT($C$13/12,(($C$5-B38)*12),H38,0),0)</f>
        <v>0</v>
      </c>
      <c r="D39" s="20" t="n">
        <f aca="false">IF(B39&lt;=$C$5,-PPMT($C$13/12,12,(($C$5-B38)*12),H38,0,0),0)</f>
        <v>0</v>
      </c>
      <c r="E39" s="20" t="n">
        <f aca="false">IF(B39&lt;=$C$5,-IPMT($C$13/12,12,(($C$5-B38)*12),H38,0,0),0)</f>
        <v>0</v>
      </c>
      <c r="F39" s="20" t="n">
        <f aca="false">IF(B39&lt;=$C$5,-CUMPRINC($C$13/12,($C$5-B38)*12,H38,1,12,0),0)</f>
        <v>0</v>
      </c>
      <c r="G39" s="20" t="n">
        <f aca="false">IF(B39&lt;=$C$5,-CUMIPMT($C$13/12,(($C$5-B38)*12),H38,1,12,0),0)</f>
        <v>0</v>
      </c>
      <c r="H39" s="20" t="n">
        <f aca="false">H38-F39</f>
        <v>0</v>
      </c>
    </row>
    <row r="40" customFormat="false" ht="11.25" hidden="false" customHeight="false" outlineLevel="0" collapsed="false">
      <c r="B40" s="13" t="n">
        <v>24</v>
      </c>
      <c r="C40" s="20" t="n">
        <f aca="false">IF(B40&lt;=$C$5,-PMT($C$13/12,(($C$5-B39)*12),H39,0),0)</f>
        <v>0</v>
      </c>
      <c r="D40" s="20" t="n">
        <f aca="false">IF(B40&lt;=$C$5,-PPMT($C$13/12,12,(($C$5-B39)*12),H39,0,0),0)</f>
        <v>0</v>
      </c>
      <c r="E40" s="20" t="n">
        <f aca="false">IF(B40&lt;=$C$5,-IPMT($C$13/12,12,(($C$5-B39)*12),H39,0,0),0)</f>
        <v>0</v>
      </c>
      <c r="F40" s="20" t="n">
        <f aca="false">IF(B40&lt;=$C$5,-CUMPRINC($C$13/12,($C$5-B39)*12,H39,1,12,0),0)</f>
        <v>0</v>
      </c>
      <c r="G40" s="20" t="n">
        <f aca="false">IF(B40&lt;=$C$5,-CUMIPMT($C$13/12,(($C$5-B39)*12),H39,1,12,0),0)</f>
        <v>0</v>
      </c>
      <c r="H40" s="20" t="n">
        <f aca="false">H39-F40</f>
        <v>0</v>
      </c>
    </row>
    <row r="41" customFormat="false" ht="11.25" hidden="false" customHeight="false" outlineLevel="0" collapsed="false">
      <c r="B41" s="13" t="n">
        <v>25</v>
      </c>
      <c r="C41" s="20" t="n">
        <f aca="false">IF(B41&lt;=$C$5,-PMT($C$13/12,(($C$5-B40)*12),H40,0),0)</f>
        <v>0</v>
      </c>
      <c r="D41" s="20" t="n">
        <f aca="false">IF(B41&lt;=$C$5,-PPMT($C$13/12,12,(($C$5-B40)*12),H40,0,0),0)</f>
        <v>0</v>
      </c>
      <c r="E41" s="20" t="n">
        <f aca="false">IF(B41&lt;=$C$5,-IPMT($C$13/12,12,(($C$5-B40)*12),H40,0,0),0)</f>
        <v>0</v>
      </c>
      <c r="F41" s="20" t="n">
        <f aca="false">IF(B41&lt;=$C$5,-CUMPRINC($C$13/12,($C$5-B40)*12,H40,1,12,0),0)</f>
        <v>0</v>
      </c>
      <c r="G41" s="20" t="n">
        <f aca="false">IF(B41&lt;=$C$5,-CUMIPMT($C$13/12,(($C$5-B40)*12),H40,1,12,0),0)</f>
        <v>0</v>
      </c>
      <c r="H41" s="20" t="n">
        <f aca="false">H40-F41</f>
        <v>0</v>
      </c>
    </row>
    <row r="42" customFormat="false" ht="11.25" hidden="false" customHeight="false" outlineLevel="0" collapsed="false">
      <c r="B42" s="13" t="n">
        <v>26</v>
      </c>
      <c r="C42" s="20" t="n">
        <f aca="false">IF(B42&lt;=$C$5,-PMT($C$13/12,(($C$5-B41)*12),H41,0),0)</f>
        <v>0</v>
      </c>
      <c r="D42" s="20" t="n">
        <f aca="false">IF(B42&lt;=$C$5,-PPMT($C$13/12,12,(($C$5-B41)*12),H41,0,0),0)</f>
        <v>0</v>
      </c>
      <c r="E42" s="20" t="n">
        <f aca="false">IF(B42&lt;=$C$5,-IPMT($C$13/12,12,(($C$5-B41)*12),H41,0,0),0)</f>
        <v>0</v>
      </c>
      <c r="F42" s="20" t="n">
        <f aca="false">IF(B42&lt;=$C$5,-CUMPRINC($C$13/12,($C$5-B41)*12,H41,1,12,0),0)</f>
        <v>0</v>
      </c>
      <c r="G42" s="20" t="n">
        <f aca="false">IF(B42&lt;=$C$5,-CUMIPMT($C$13/12,(($C$5-B41)*12),H41,1,12,0),0)</f>
        <v>0</v>
      </c>
      <c r="H42" s="20" t="n">
        <f aca="false">H41-F42</f>
        <v>0</v>
      </c>
    </row>
    <row r="43" customFormat="false" ht="11.25" hidden="false" customHeight="false" outlineLevel="0" collapsed="false">
      <c r="B43" s="13" t="n">
        <v>27</v>
      </c>
      <c r="C43" s="20" t="n">
        <f aca="false">IF(B43&lt;=$C$5,-PMT($C$13/12,(($C$5-B42)*12),H42,0),0)</f>
        <v>0</v>
      </c>
      <c r="D43" s="20" t="n">
        <f aca="false">IF(B43&lt;=$C$5,-PPMT($C$13/12,12,(($C$5-B42)*12),H42,0,0),0)</f>
        <v>0</v>
      </c>
      <c r="E43" s="20" t="n">
        <f aca="false">IF(B43&lt;=$C$5,-IPMT($C$13/12,12,(($C$5-B42)*12),H42,0,0),0)</f>
        <v>0</v>
      </c>
      <c r="F43" s="20" t="n">
        <f aca="false">IF(B43&lt;=$C$5,-CUMPRINC($C$13/12,($C$5-B42)*12,H42,1,12,0),0)</f>
        <v>0</v>
      </c>
      <c r="G43" s="20" t="n">
        <f aca="false">IF(B43&lt;=$C$5,-CUMIPMT($C$13/12,(($C$5-B42)*12),H42,1,12,0),0)</f>
        <v>0</v>
      </c>
      <c r="H43" s="20" t="n">
        <f aca="false">H42-F43</f>
        <v>0</v>
      </c>
    </row>
    <row r="44" customFormat="false" ht="11.25" hidden="false" customHeight="false" outlineLevel="0" collapsed="false">
      <c r="B44" s="13" t="n">
        <v>28</v>
      </c>
      <c r="C44" s="20" t="n">
        <f aca="false">IF(B44&lt;=$C$5,-PMT($C$13/12,(($C$5-B43)*12),H43,0),0)</f>
        <v>0</v>
      </c>
      <c r="D44" s="20" t="n">
        <f aca="false">IF(B44&lt;=$C$5,-PPMT($C$13/12,12,(($C$5-B43)*12),H43,0,0),0)</f>
        <v>0</v>
      </c>
      <c r="E44" s="20" t="n">
        <f aca="false">IF(B44&lt;=$C$5,-IPMT($C$13/12,12,(($C$5-B43)*12),H43,0,0),0)</f>
        <v>0</v>
      </c>
      <c r="F44" s="20" t="n">
        <f aca="false">IF(B44&lt;=$C$5,-CUMPRINC($C$13/12,($C$5-B43)*12,H43,1,12,0),0)</f>
        <v>0</v>
      </c>
      <c r="G44" s="20" t="n">
        <f aca="false">IF(B44&lt;=$C$5,-CUMIPMT($C$13/12,(($C$5-B43)*12),H43,1,12,0),0)</f>
        <v>0</v>
      </c>
      <c r="H44" s="20" t="n">
        <f aca="false">H43-F44</f>
        <v>0</v>
      </c>
    </row>
    <row r="45" customFormat="false" ht="11.25" hidden="false" customHeight="false" outlineLevel="0" collapsed="false">
      <c r="B45" s="13" t="n">
        <v>29</v>
      </c>
      <c r="C45" s="20" t="n">
        <f aca="false">IF(B45&lt;=$C$5,-PMT($C$13/12,(($C$5-B44)*12),H44,0),0)</f>
        <v>0</v>
      </c>
      <c r="D45" s="20" t="n">
        <f aca="false">IF(B45&lt;=$C$5,-PPMT($C$13/12,12,(($C$5-B44)*12),H44,0,0),0)</f>
        <v>0</v>
      </c>
      <c r="E45" s="20" t="n">
        <f aca="false">IF(B45&lt;=$C$5,-IPMT($C$13/12,12,(($C$5-B44)*12),H44,0,0),0)</f>
        <v>0</v>
      </c>
      <c r="F45" s="20" t="n">
        <f aca="false">IF(B45&lt;=$C$5,-CUMPRINC($C$13/12,($C$5-B44)*12,H44,1,12,0),0)</f>
        <v>0</v>
      </c>
      <c r="G45" s="20" t="n">
        <f aca="false">IF(B45&lt;=$C$5,-CUMIPMT($C$13/12,(($C$5-B44)*12),H44,1,12,0),0)</f>
        <v>0</v>
      </c>
      <c r="H45" s="20" t="n">
        <f aca="false">H44-F45</f>
        <v>0</v>
      </c>
    </row>
    <row r="46" customFormat="false" ht="11.25" hidden="false" customHeight="false" outlineLevel="0" collapsed="false">
      <c r="B46" s="13" t="n">
        <v>30</v>
      </c>
      <c r="C46" s="21" t="n">
        <f aca="false">IF(B46&lt;=$C$5,-PMT($C$13/12,(($C$5-B45)*12),H45,0),0)</f>
        <v>0</v>
      </c>
      <c r="D46" s="21" t="n">
        <f aca="false">IF(B46&lt;=$C$5,-PPMT($C$13/12,12,(($C$5-B45)*12),H45,0,0),0)</f>
        <v>0</v>
      </c>
      <c r="E46" s="21" t="n">
        <f aca="false">IF(B46&lt;=$C$5,-IPMT($C$13/12,12,(($C$5-B45)*12),H45,0,0),0)</f>
        <v>0</v>
      </c>
      <c r="F46" s="21" t="n">
        <f aca="false">IF(B46&lt;=$C$5,-CUMPRINC($C$13/12,($C$5-B45)*12,H45,1,12,0),0)</f>
        <v>0</v>
      </c>
      <c r="G46" s="21" t="n">
        <f aca="false">IF(B46&lt;=$C$5,-CUMIPMT($C$13/12,(($C$5-B45)*12),H45,1,12,0),0)</f>
        <v>0</v>
      </c>
      <c r="H46" s="21" t="n">
        <f aca="false">H45-F46</f>
        <v>0</v>
      </c>
    </row>
    <row r="47" customFormat="false" ht="6" hidden="false" customHeight="true" outlineLevel="0" collapsed="false">
      <c r="B47" s="22"/>
      <c r="C47" s="23"/>
      <c r="D47" s="23"/>
      <c r="E47" s="23"/>
      <c r="F47" s="23"/>
      <c r="G47" s="23"/>
      <c r="H47" s="23"/>
    </row>
    <row r="48" customFormat="false" ht="11.25" hidden="false" customHeight="false" outlineLevel="0" collapsed="false">
      <c r="B48" s="13" t="s">
        <v>14</v>
      </c>
      <c r="C48" s="13"/>
      <c r="D48" s="13"/>
      <c r="E48" s="13"/>
      <c r="F48" s="24" t="n">
        <f aca="false">SUM(F17:F47)</f>
        <v>0</v>
      </c>
      <c r="G48" s="24" t="n">
        <f aca="false">SUM(G17:G46)</f>
        <v>0</v>
      </c>
      <c r="H48" s="24" t="n">
        <f aca="false">SUM(F48:G48)</f>
        <v>0</v>
      </c>
    </row>
  </sheetData>
  <sheetProtection sheet="true" password="acd0" objects="true" scenarios="true" formatCells="false" formatColumns="false" formatRows="false" insertRows="false" selectLockedCells="true"/>
  <mergeCells count="4">
    <mergeCell ref="B1:H1"/>
    <mergeCell ref="B2:H2"/>
    <mergeCell ref="C13:C14"/>
    <mergeCell ref="B48:E48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2:19:01Z</dcterms:created>
  <dc:creator>stanl_000</dc:creator>
  <dc:description/>
  <dc:language>en-US</dc:language>
  <cp:lastModifiedBy>app</cp:lastModifiedBy>
  <cp:lastPrinted>2015-02-10T04:01:46Z</cp:lastPrinted>
  <dcterms:modified xsi:type="dcterms:W3CDTF">2024-12-27T19:50:39Z</dcterms:modified>
  <cp:revision>0</cp:revision>
  <dc:subject/>
  <dc:title/>
</cp:coreProperties>
</file>